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T" sheetId="1" state="visible" r:id="rId2"/>
  </sheets>
  <definedNames>
    <definedName function="false" hidden="false" localSheetId="0" name="_xlnm.Print_Area" vbProcedure="false">'ING-RT'!$A$1:$K$3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ESTADO ANALÍTICO DE INGRESOS PRESUPUESTALES POR RUBRO Y TIPO</t>
  </si>
  <si>
    <t xml:space="preserve">AL 31 DE AGOSTO DE 2016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V</t>
  </si>
  <si>
    <t xml:space="preserve">Productos</t>
  </si>
  <si>
    <t xml:space="preserve">V.I</t>
  </si>
  <si>
    <t xml:space="preserve">Productos de Tipo Corriente</t>
  </si>
  <si>
    <t xml:space="preserve">V.II</t>
  </si>
  <si>
    <t xml:space="preserve">Productos de Capital</t>
  </si>
  <si>
    <t xml:space="preserve">VI</t>
  </si>
  <si>
    <t xml:space="preserve">Aprovechamientos</t>
  </si>
  <si>
    <t xml:space="preserve">VI.I</t>
  </si>
  <si>
    <t xml:space="preserve">Aprovechamiento de Tipo Corriente</t>
  </si>
  <si>
    <t xml:space="preserve">VII</t>
  </si>
  <si>
    <t xml:space="preserve">Ingresos por Ventas de Bienes y Servicios</t>
  </si>
  <si>
    <t xml:space="preserve">VII.I</t>
  </si>
  <si>
    <t xml:space="preserve">Ingresos x Vta de bienes y Serv. de Organ. Descent</t>
  </si>
  <si>
    <t xml:space="preserve">VIII</t>
  </si>
  <si>
    <t xml:space="preserve">Participaciones y Aportaciones</t>
  </si>
  <si>
    <t xml:space="preserve">VIII.III</t>
  </si>
  <si>
    <t xml:space="preserve">Convenios</t>
  </si>
  <si>
    <t xml:space="preserve">IX</t>
  </si>
  <si>
    <t xml:space="preserve">Transfer., Asignaciones, Subsidios y Otras Ayudas</t>
  </si>
  <si>
    <t xml:space="preserve">IX.I</t>
  </si>
  <si>
    <t xml:space="preserve">Transferencias Internas y Asig. al Sector Público</t>
  </si>
  <si>
    <t xml:space="preserve">IX.II</t>
  </si>
  <si>
    <t xml:space="preserve">Transferencias al Resto del Sector Público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5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5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3" xfId="65"/>
    <cellStyle name="Porcentaje 4" xfId="66"/>
    <cellStyle name="Porcentaje 5" xfId="67"/>
    <cellStyle name="Porcentaje 7" xfId="68"/>
    <cellStyle name="Porcentaje 9" xfId="69"/>
    <cellStyle name="Porcentual 10" xfId="70"/>
    <cellStyle name="Porcentual 12" xfId="71"/>
    <cellStyle name="Porcentual 13" xfId="72"/>
    <cellStyle name="Porcentual 2" xfId="73"/>
    <cellStyle name="Porcentual 8" xfId="74"/>
    <cellStyle name="Porcentual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23440</xdr:colOff>
      <xdr:row>4</xdr:row>
      <xdr:rowOff>15264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19880" y="190440"/>
          <a:ext cx="2178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7320</xdr:colOff>
      <xdr:row>1</xdr:row>
      <xdr:rowOff>19440</xdr:rowOff>
    </xdr:from>
    <xdr:to>
      <xdr:col>11</xdr:col>
      <xdr:colOff>212040</xdr:colOff>
      <xdr:row>4</xdr:row>
      <xdr:rowOff>1051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471760" y="209880"/>
          <a:ext cx="232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0" min="4" style="1" width="16.7"/>
    <col collapsed="false" customWidth="true" hidden="false" outlineLevel="0" max="11" min="11" style="1" width="12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L1" s="3"/>
    </row>
    <row r="2" customFormat="false" ht="15" hidden="false" customHeight="false" outlineLevel="0" collapsed="false">
      <c r="E2" s="4"/>
      <c r="F2" s="4"/>
      <c r="L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0" hidden="false" customHeight="true" outlineLevel="0" collapsed="false">
      <c r="A7" s="7"/>
      <c r="B7" s="8" t="s">
        <v>2</v>
      </c>
      <c r="C7" s="8"/>
      <c r="D7" s="9" t="s">
        <v>3</v>
      </c>
      <c r="E7" s="10" t="s">
        <v>4</v>
      </c>
      <c r="F7" s="10"/>
      <c r="G7" s="9" t="s">
        <v>5</v>
      </c>
      <c r="H7" s="9" t="s">
        <v>6</v>
      </c>
      <c r="I7" s="9" t="s">
        <v>7</v>
      </c>
      <c r="J7" s="9" t="s">
        <v>8</v>
      </c>
      <c r="K7" s="11" t="s">
        <v>9</v>
      </c>
      <c r="L7" s="3"/>
    </row>
    <row r="8" customFormat="false" ht="23.25" hidden="false" customHeight="true" outlineLevel="0" collapsed="false">
      <c r="A8" s="7"/>
      <c r="B8" s="8"/>
      <c r="C8" s="8"/>
      <c r="D8" s="9"/>
      <c r="E8" s="12" t="s">
        <v>10</v>
      </c>
      <c r="F8" s="12" t="s">
        <v>11</v>
      </c>
      <c r="G8" s="9"/>
      <c r="H8" s="9"/>
      <c r="I8" s="9"/>
      <c r="J8" s="9"/>
      <c r="K8" s="11"/>
      <c r="L8" s="3"/>
    </row>
    <row r="9" customFormat="false" ht="15" hidden="true" customHeight="true" outlineLevel="0" collapsed="false">
      <c r="A9" s="13"/>
      <c r="B9" s="13"/>
      <c r="C9" s="13"/>
      <c r="D9" s="14" t="n">
        <v>1</v>
      </c>
      <c r="E9" s="14" t="s">
        <v>12</v>
      </c>
      <c r="F9" s="14" t="s">
        <v>12</v>
      </c>
      <c r="G9" s="14" t="s">
        <v>13</v>
      </c>
      <c r="H9" s="14" t="n">
        <v>4</v>
      </c>
      <c r="I9" s="14" t="n">
        <v>5</v>
      </c>
      <c r="J9" s="14" t="s">
        <v>14</v>
      </c>
      <c r="K9" s="14" t="s">
        <v>15</v>
      </c>
      <c r="L9" s="3"/>
    </row>
    <row r="10" customFormat="false" ht="15" hidden="true" customHeight="true" outlineLevel="0" collapsed="false">
      <c r="A10" s="13"/>
      <c r="B10" s="13"/>
      <c r="C10" s="13"/>
      <c r="D10" s="13" t="n">
        <v>81100000</v>
      </c>
      <c r="E10" s="13" t="s">
        <v>16</v>
      </c>
      <c r="F10" s="13" t="s">
        <v>16</v>
      </c>
      <c r="G10" s="13"/>
      <c r="H10" s="13" t="n">
        <v>81400000</v>
      </c>
      <c r="I10" s="13" t="n">
        <v>81500000</v>
      </c>
      <c r="J10" s="13"/>
      <c r="K10" s="13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5" t="s">
        <v>17</v>
      </c>
      <c r="C12" s="16" t="s">
        <v>18</v>
      </c>
      <c r="D12" s="17" t="n">
        <v>11000000</v>
      </c>
      <c r="E12" s="17" t="n">
        <v>100000</v>
      </c>
      <c r="F12" s="17" t="n">
        <v>0</v>
      </c>
      <c r="G12" s="17" t="n">
        <f aca="false">D12+E12-F12</f>
        <v>11100000</v>
      </c>
      <c r="H12" s="17" t="n">
        <v>8330489.77</v>
      </c>
      <c r="I12" s="17" t="n">
        <v>8330489.77</v>
      </c>
      <c r="J12" s="17" t="n">
        <f aca="false">H12-I12</f>
        <v>0</v>
      </c>
      <c r="K12" s="18" t="n">
        <f aca="false">IF(G12&lt;&gt;0,I12/G12,0)</f>
        <v>0.750494573873874</v>
      </c>
      <c r="L12" s="3"/>
    </row>
    <row r="13" customFormat="false" ht="15" hidden="false" customHeight="false" outlineLevel="0" collapsed="false">
      <c r="B13" s="14" t="s">
        <v>19</v>
      </c>
      <c r="C13" s="4" t="s">
        <v>20</v>
      </c>
      <c r="D13" s="19" t="n">
        <v>0</v>
      </c>
      <c r="E13" s="19" t="n">
        <v>0</v>
      </c>
      <c r="F13" s="19" t="n">
        <v>0</v>
      </c>
      <c r="G13" s="19" t="n">
        <f aca="false">D13+E13-F13</f>
        <v>0</v>
      </c>
      <c r="H13" s="19" t="n">
        <v>19617</v>
      </c>
      <c r="I13" s="19" t="n">
        <v>19617</v>
      </c>
      <c r="J13" s="19" t="n">
        <f aca="false">H13-I13</f>
        <v>0</v>
      </c>
      <c r="K13" s="20" t="n">
        <f aca="false">IF(G13&lt;&gt;0,I13/G13,0)</f>
        <v>0</v>
      </c>
      <c r="L13" s="3"/>
    </row>
    <row r="14" customFormat="false" ht="15" hidden="false" customHeight="false" outlineLevel="0" collapsed="false">
      <c r="B14" s="14" t="s">
        <v>21</v>
      </c>
      <c r="C14" s="4" t="s">
        <v>22</v>
      </c>
      <c r="D14" s="19" t="n">
        <v>11000000</v>
      </c>
      <c r="E14" s="19" t="n">
        <v>100000</v>
      </c>
      <c r="F14" s="19" t="n">
        <v>0</v>
      </c>
      <c r="G14" s="19" t="n">
        <f aca="false">D14+E14-F14</f>
        <v>11100000</v>
      </c>
      <c r="H14" s="19" t="n">
        <v>8310872.77</v>
      </c>
      <c r="I14" s="19" t="n">
        <v>8310872.77</v>
      </c>
      <c r="J14" s="19" t="n">
        <f aca="false">H14-I14</f>
        <v>0</v>
      </c>
      <c r="K14" s="20" t="n">
        <f aca="false">IF(G14&lt;&gt;0,I14/G14,0)</f>
        <v>0.748727276576577</v>
      </c>
      <c r="L14" s="3"/>
    </row>
    <row r="15" customFormat="false" ht="15" hidden="false" customHeight="false" outlineLevel="0" collapsed="false">
      <c r="L15" s="3"/>
    </row>
    <row r="16" customFormat="false" ht="15" hidden="false" customHeight="false" outlineLevel="0" collapsed="false">
      <c r="B16" s="15" t="s">
        <v>23</v>
      </c>
      <c r="C16" s="16" t="s">
        <v>24</v>
      </c>
      <c r="D16" s="17" t="n">
        <v>0</v>
      </c>
      <c r="E16" s="17" t="n">
        <v>0</v>
      </c>
      <c r="F16" s="17" t="n">
        <v>0</v>
      </c>
      <c r="G16" s="17" t="n">
        <f aca="false">D16+E16-F16</f>
        <v>0</v>
      </c>
      <c r="H16" s="17" t="n">
        <v>396681.68</v>
      </c>
      <c r="I16" s="17" t="n">
        <v>375501.45</v>
      </c>
      <c r="J16" s="17" t="n">
        <f aca="false">H16-I16</f>
        <v>21180.23</v>
      </c>
      <c r="K16" s="18" t="n">
        <f aca="false">IF(G16&lt;&gt;0,I16/G16,0)</f>
        <v>0</v>
      </c>
      <c r="L16" s="3"/>
    </row>
    <row r="17" customFormat="false" ht="15" hidden="false" customHeight="false" outlineLevel="0" collapsed="false">
      <c r="B17" s="14" t="s">
        <v>25</v>
      </c>
      <c r="C17" s="4" t="s">
        <v>26</v>
      </c>
      <c r="D17" s="19" t="n">
        <v>0</v>
      </c>
      <c r="E17" s="19" t="n">
        <v>0</v>
      </c>
      <c r="F17" s="19" t="n">
        <v>0</v>
      </c>
      <c r="G17" s="19" t="n">
        <f aca="false">D17+E17-F17</f>
        <v>0</v>
      </c>
      <c r="H17" s="19" t="n">
        <v>396681.68</v>
      </c>
      <c r="I17" s="19" t="n">
        <v>375501.45</v>
      </c>
      <c r="J17" s="19" t="n">
        <f aca="false">H17-I17</f>
        <v>21180.23</v>
      </c>
      <c r="K17" s="20" t="n">
        <f aca="false">IF(G17&lt;&gt;0,I17/G17,0)</f>
        <v>0</v>
      </c>
      <c r="L17" s="3"/>
    </row>
    <row r="18" customFormat="false" ht="15" hidden="false" customHeight="false" outlineLevel="0" collapsed="false">
      <c r="L18" s="3"/>
    </row>
    <row r="19" customFormat="false" ht="15" hidden="false" customHeight="false" outlineLevel="0" collapsed="false">
      <c r="B19" s="15" t="s">
        <v>27</v>
      </c>
      <c r="C19" s="16" t="s">
        <v>28</v>
      </c>
      <c r="D19" s="17" t="n">
        <v>21000000</v>
      </c>
      <c r="E19" s="17" t="n">
        <v>400000</v>
      </c>
      <c r="F19" s="17" t="n">
        <v>0</v>
      </c>
      <c r="G19" s="17" t="n">
        <f aca="false">D19+E19-F19</f>
        <v>21400000</v>
      </c>
      <c r="H19" s="17" t="n">
        <v>14971404.85</v>
      </c>
      <c r="I19" s="17" t="n">
        <v>11503009</v>
      </c>
      <c r="J19" s="17" t="n">
        <f aca="false">H19-I19</f>
        <v>3468395.85</v>
      </c>
      <c r="K19" s="18" t="n">
        <f aca="false">IF(G19&lt;&gt;0,I19/G19,0)</f>
        <v>0.537523785046729</v>
      </c>
      <c r="L19" s="3"/>
    </row>
    <row r="20" customFormat="false" ht="15" hidden="false" customHeight="false" outlineLevel="0" collapsed="false">
      <c r="B20" s="14" t="s">
        <v>29</v>
      </c>
      <c r="C20" s="4" t="s">
        <v>30</v>
      </c>
      <c r="D20" s="19" t="n">
        <v>21000000</v>
      </c>
      <c r="E20" s="19" t="n">
        <v>400000</v>
      </c>
      <c r="F20" s="19" t="n">
        <v>0</v>
      </c>
      <c r="G20" s="19" t="n">
        <f aca="false">D20+E20-F20</f>
        <v>21400000</v>
      </c>
      <c r="H20" s="19" t="n">
        <v>14971404.85</v>
      </c>
      <c r="I20" s="19" t="n">
        <v>11503009</v>
      </c>
      <c r="J20" s="19" t="n">
        <f aca="false">H20-I20</f>
        <v>3468395.85</v>
      </c>
      <c r="K20" s="20" t="n">
        <f aca="false">IF(G20&lt;&gt;0,I20/G20,0)</f>
        <v>0.537523785046729</v>
      </c>
      <c r="L20" s="3"/>
    </row>
    <row r="21" customFormat="false" ht="15" hidden="false" customHeight="false" outlineLevel="0" collapsed="false">
      <c r="L21" s="3"/>
    </row>
    <row r="22" customFormat="false" ht="15" hidden="false" customHeight="false" outlineLevel="0" collapsed="false">
      <c r="B22" s="15" t="s">
        <v>31</v>
      </c>
      <c r="C22" s="16" t="s">
        <v>32</v>
      </c>
      <c r="D22" s="17" t="n">
        <v>76100000</v>
      </c>
      <c r="E22" s="17" t="n">
        <v>107279318</v>
      </c>
      <c r="F22" s="17" t="n">
        <v>26616714</v>
      </c>
      <c r="G22" s="17" t="n">
        <f aca="false">D22+E22-F22</f>
        <v>156762604</v>
      </c>
      <c r="H22" s="17" t="n">
        <v>116066523</v>
      </c>
      <c r="I22" s="17" t="n">
        <v>116066523</v>
      </c>
      <c r="J22" s="17" t="n">
        <f aca="false">H22-I22</f>
        <v>0</v>
      </c>
      <c r="K22" s="18" t="n">
        <f aca="false">IF(G22&lt;&gt;0,I22/G22,0)</f>
        <v>0.740396753041944</v>
      </c>
      <c r="L22" s="3"/>
    </row>
    <row r="23" customFormat="false" ht="15" hidden="false" customHeight="false" outlineLevel="0" collapsed="false">
      <c r="B23" s="14" t="s">
        <v>33</v>
      </c>
      <c r="C23" s="4" t="s">
        <v>34</v>
      </c>
      <c r="D23" s="19" t="n">
        <v>76100000</v>
      </c>
      <c r="E23" s="19" t="n">
        <v>107279318</v>
      </c>
      <c r="F23" s="19" t="n">
        <v>26616714</v>
      </c>
      <c r="G23" s="19" t="n">
        <f aca="false">D23+E23-F23</f>
        <v>156762604</v>
      </c>
      <c r="H23" s="19" t="n">
        <v>116066523</v>
      </c>
      <c r="I23" s="19" t="n">
        <v>116066523</v>
      </c>
      <c r="J23" s="19" t="n">
        <f aca="false">H23-I23</f>
        <v>0</v>
      </c>
      <c r="K23" s="20" t="n">
        <f aca="false">IF(G23&lt;&gt;0,I23/G23,0)</f>
        <v>0.740396753041944</v>
      </c>
      <c r="L23" s="3"/>
    </row>
    <row r="24" customFormat="false" ht="15" hidden="false" customHeight="false" outlineLevel="0" collapsed="false">
      <c r="L24" s="3"/>
    </row>
    <row r="25" customFormat="false" ht="15" hidden="false" customHeight="false" outlineLevel="0" collapsed="false">
      <c r="B25" s="15" t="s">
        <v>35</v>
      </c>
      <c r="C25" s="16" t="s">
        <v>36</v>
      </c>
      <c r="D25" s="17" t="n">
        <v>977479779</v>
      </c>
      <c r="E25" s="17" t="n">
        <v>488498395</v>
      </c>
      <c r="F25" s="17" t="n">
        <v>16187866</v>
      </c>
      <c r="G25" s="17" t="n">
        <f aca="false">D25+E25-F25</f>
        <v>1449790308</v>
      </c>
      <c r="H25" s="17" t="n">
        <v>1174143909.1</v>
      </c>
      <c r="I25" s="17" t="n">
        <v>1144009165.69</v>
      </c>
      <c r="J25" s="17" t="n">
        <f aca="false">H25-I25</f>
        <v>30134743.4100003</v>
      </c>
      <c r="K25" s="18" t="n">
        <f aca="false">IF(G25&lt;&gt;0,I25/G25,0)</f>
        <v>0.789085952207924</v>
      </c>
      <c r="L25" s="3"/>
    </row>
    <row r="26" customFormat="false" ht="15" hidden="false" customHeight="false" outlineLevel="0" collapsed="false">
      <c r="B26" s="14" t="s">
        <v>37</v>
      </c>
      <c r="C26" s="4" t="s">
        <v>38</v>
      </c>
      <c r="D26" s="19" t="n">
        <v>460779000</v>
      </c>
      <c r="E26" s="19" t="n">
        <v>487698395</v>
      </c>
      <c r="F26" s="19" t="n">
        <v>16187866</v>
      </c>
      <c r="G26" s="19" t="n">
        <f aca="false">D26+E26-F26</f>
        <v>932289529</v>
      </c>
      <c r="H26" s="19" t="n">
        <v>795500766.39</v>
      </c>
      <c r="I26" s="19" t="n">
        <v>766992246.3</v>
      </c>
      <c r="J26" s="19" t="n">
        <f aca="false">H26-I26</f>
        <v>28508520.09</v>
      </c>
      <c r="K26" s="20" t="n">
        <f aca="false">IF(G26&lt;&gt;0,I26/G26,0)</f>
        <v>0.822697480173029</v>
      </c>
      <c r="L26" s="3"/>
    </row>
    <row r="27" customFormat="false" ht="15" hidden="false" customHeight="false" outlineLevel="0" collapsed="false">
      <c r="B27" s="14" t="s">
        <v>39</v>
      </c>
      <c r="C27" s="4" t="s">
        <v>40</v>
      </c>
      <c r="D27" s="19" t="n">
        <v>516700779</v>
      </c>
      <c r="E27" s="19" t="n">
        <v>800000</v>
      </c>
      <c r="F27" s="19" t="n">
        <v>0</v>
      </c>
      <c r="G27" s="19" t="n">
        <f aca="false">D27+E27-F27</f>
        <v>517500779</v>
      </c>
      <c r="H27" s="19" t="n">
        <v>378643142.71</v>
      </c>
      <c r="I27" s="19" t="n">
        <v>377016919.39</v>
      </c>
      <c r="J27" s="19" t="n">
        <f aca="false">H27-I27</f>
        <v>1626223.31999993</v>
      </c>
      <c r="K27" s="20" t="n">
        <f aca="false">IF(G27&lt;&gt;0,I27/G27,0)</f>
        <v>0.728534013259911</v>
      </c>
      <c r="L27" s="3"/>
    </row>
    <row r="28" customFormat="false" ht="15" hidden="false" customHeight="false" outlineLevel="0" collapsed="false">
      <c r="L28" s="3"/>
    </row>
    <row r="29" customFormat="false" ht="15" hidden="false" customHeight="false" outlineLevel="0" collapsed="false">
      <c r="B29" s="21" t="s">
        <v>41</v>
      </c>
      <c r="C29" s="21"/>
      <c r="D29" s="17" t="n">
        <f aca="false">SUM(,D12,D16,D19,D22,D25)</f>
        <v>1085579779</v>
      </c>
      <c r="E29" s="17" t="n">
        <f aca="false">SUM(,E12,E16,E19,E22,E25)</f>
        <v>596277713</v>
      </c>
      <c r="F29" s="17" t="n">
        <f aca="false">SUM(,F12,F16,F19,F22,F25)</f>
        <v>42804580</v>
      </c>
      <c r="G29" s="17" t="n">
        <f aca="false">SUM(,G12,G16,G19,G22,G25)</f>
        <v>1639052912</v>
      </c>
      <c r="H29" s="17" t="n">
        <f aca="false">SUM(,H12,H16,H19,H22,H25)</f>
        <v>1313909008.4</v>
      </c>
      <c r="I29" s="17" t="n">
        <f aca="false">SUM(,I12,I16,I19,I22,I25)</f>
        <v>1280284688.91</v>
      </c>
      <c r="J29" s="17" t="n">
        <f aca="false">SUM(,J12,J16,J19,J22,J25)</f>
        <v>33624319.4900003</v>
      </c>
      <c r="K29" s="18" t="n">
        <f aca="false">IF(G29&lt;&gt;0,I29/G29,0)</f>
        <v>0.78111248241997</v>
      </c>
      <c r="L29" s="3"/>
    </row>
    <row r="30" customFormat="false" ht="15" hidden="false" customHeight="false" outlineLevel="0" collapsed="false">
      <c r="A30" s="3"/>
      <c r="B30" s="22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0.5" hidden="false" customHeight="true" outlineLevel="0" collapsed="false">
      <c r="A31" s="3"/>
      <c r="B31" s="2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0.5" hidden="false" customHeight="true" outlineLevel="0" collapsed="false">
      <c r="A32" s="3"/>
      <c r="B32" s="24" t="s">
        <v>42</v>
      </c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0.5" hidden="false" customHeight="true" outlineLevel="0" collapsed="false">
      <c r="A33" s="3"/>
      <c r="B33" s="25" t="s">
        <v>43</v>
      </c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false" outlineLevel="0" collapsed="false">
      <c r="A34" s="3"/>
      <c r="B34" s="26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false" outlineLevel="0" collapsed="false">
      <c r="A35" s="3"/>
      <c r="B35" s="22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" hidden="false" customHeight="false" outlineLevel="0" collapsed="false">
      <c r="A36" s="3"/>
      <c r="B36" s="22"/>
      <c r="C36" s="3"/>
      <c r="D36" s="3"/>
      <c r="E36" s="3"/>
      <c r="F36" s="3"/>
      <c r="G36" s="3"/>
      <c r="H36" s="3"/>
      <c r="I36" s="3"/>
      <c r="J36" s="3"/>
      <c r="K36" s="3"/>
    </row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29:C2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6-09-15T19:24:53Z</cp:lastPrinted>
  <dcterms:modified xsi:type="dcterms:W3CDTF">2016-09-21T17:21:26Z</dcterms:modified>
  <cp:revision>0</cp:revision>
  <dc:subject/>
  <dc:title/>
</cp:coreProperties>
</file>